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島町原紙" sheetId="1" state="visible" r:id="rId2"/>
  </sheets>
  <definedNames>
    <definedName function="false" hidden="false" localSheetId="0" name="_xlnm.Print_Area" vbProcedure="false">早島町原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6</t>
  </si>
  <si>
    <t xml:space="preserve">4</t>
  </si>
  <si>
    <r>
      <rPr>
        <sz val="14"/>
        <rFont val="Noto Sans"/>
        <family val="2"/>
      </rPr>
      <t xml:space="preserve">早島町地域生活支援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移動支援事業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実績記録票</t>
    </r>
  </si>
  <si>
    <r>
      <rPr>
        <sz val="10"/>
        <rFont val="Noto Sans"/>
        <family val="2"/>
      </rPr>
      <t xml:space="preserve">利用者氏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児童氏名</t>
    </r>
    <r>
      <rPr>
        <sz val="10"/>
        <rFont val="ＭＳ 明朝"/>
        <family val="1"/>
        <charset val="128"/>
      </rPr>
      <t xml:space="preserve">)</t>
    </r>
  </si>
  <si>
    <t xml:space="preserve">事業者及び
その事業所</t>
  </si>
  <si>
    <t xml:space="preserve">日付</t>
  </si>
  <si>
    <t xml:space="preserve">曜日</t>
  </si>
  <si>
    <t xml:space="preserve">開始時間</t>
  </si>
  <si>
    <t xml:space="preserve">終了時間</t>
  </si>
  <si>
    <t xml:space="preserve">算定日数（時間数）</t>
  </si>
  <si>
    <t xml:space="preserve">費用の額</t>
  </si>
  <si>
    <t xml:space="preserve">利用者
負担額</t>
  </si>
  <si>
    <t xml:space="preserve">合計</t>
  </si>
  <si>
    <t xml:space="preserve">上記のとおり利用しました。</t>
  </si>
  <si>
    <t xml:space="preserve">　　　年　　月　　日</t>
  </si>
  <si>
    <t xml:space="preserve">（署名または記名押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&quot; 年&quot;"/>
    <numFmt numFmtId="166" formatCode="@&quot;月分&quot;"/>
    <numFmt numFmtId="167" formatCode="AAA"/>
    <numFmt numFmtId="168" formatCode="[$-409]h:mm"/>
    <numFmt numFmtId="169" formatCode="[h]:mm"/>
    <numFmt numFmtId="170" formatCode="[$-409]#,##0_);[RED]\(#,##0\)"/>
    <numFmt numFmtId="171" formatCode="#,##0.0;[RED]\-#,##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70703125" defaultRowHeight="20.25" zeroHeight="false" outlineLevelRow="0" outlineLevelCol="1"/>
  <cols>
    <col collapsed="false" customWidth="true" hidden="false" outlineLevel="0" max="1" min="1" style="1" width="4.71"/>
    <col collapsed="false" customWidth="true" hidden="false" outlineLevel="0" max="2" min="2" style="0" width="4.71"/>
    <col collapsed="false" customWidth="true" hidden="false" outlineLevel="0" max="5" min="4" style="0" width="11.7"/>
    <col collapsed="false" customWidth="true" hidden="false" outlineLevel="1" max="6" min="6" style="0" width="9.42"/>
    <col collapsed="false" customWidth="true" hidden="false" outlineLevel="0" max="8" min="7" style="0" width="13.71"/>
    <col collapsed="false" customWidth="true" hidden="false" outlineLevel="0" max="9" min="9" style="0" width="12.71"/>
    <col collapsed="false" customWidth="true" hidden="false" outlineLevel="0" max="10" min="10" style="0" width="13.71"/>
  </cols>
  <sheetData>
    <row r="1" customFormat="false" ht="16.9" hidden="false" customHeight="true" outlineLevel="0" collapsed="false">
      <c r="D1" s="2"/>
      <c r="E1" s="2"/>
      <c r="F1" s="2"/>
      <c r="G1" s="3" t="s">
        <v>0</v>
      </c>
      <c r="H1" s="4" t="s">
        <v>1</v>
      </c>
      <c r="I1" s="3"/>
      <c r="J1" s="4"/>
    </row>
    <row r="2" customFormat="false" ht="19.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27.6" hidden="false" customHeight="true" outlineLevel="0" collapsed="false">
      <c r="A3" s="7" t="s">
        <v>3</v>
      </c>
      <c r="B3" s="7"/>
      <c r="C3" s="7"/>
      <c r="D3" s="8"/>
      <c r="E3" s="8"/>
      <c r="F3" s="9" t="s">
        <v>4</v>
      </c>
      <c r="G3" s="10"/>
      <c r="H3" s="10"/>
      <c r="I3" s="11"/>
      <c r="J3" s="12"/>
    </row>
    <row r="4" s="1" customFormat="true" ht="35.2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7" t="s">
        <v>9</v>
      </c>
      <c r="F4" s="14"/>
      <c r="G4" s="13" t="s">
        <v>10</v>
      </c>
      <c r="H4" s="7" t="s">
        <v>11</v>
      </c>
    </row>
    <row r="5" customFormat="false" ht="20.25" hidden="false" customHeight="true" outlineLevel="0" collapsed="false">
      <c r="A5" s="13" t="n">
        <v>1</v>
      </c>
      <c r="B5" s="15" t="n">
        <f aca="false">+DATE($G$1,$H$1,A5)</f>
        <v>46113</v>
      </c>
      <c r="C5" s="16"/>
      <c r="D5" s="16"/>
      <c r="E5" s="17" t="str">
        <f aca="false">+IF(D5="","",D5-C5)</f>
        <v/>
      </c>
      <c r="F5" s="18"/>
      <c r="G5" s="19"/>
      <c r="H5" s="19"/>
    </row>
    <row r="6" customFormat="false" ht="20.25" hidden="false" customHeight="true" outlineLevel="0" collapsed="false">
      <c r="A6" s="13" t="n">
        <v>2</v>
      </c>
      <c r="B6" s="15" t="n">
        <f aca="false">+DATE($G$1,$H$1,A6)</f>
        <v>46114</v>
      </c>
      <c r="C6" s="20"/>
      <c r="D6" s="20"/>
      <c r="E6" s="17" t="str">
        <f aca="false">+IF(D6="","",D6-C6)</f>
        <v/>
      </c>
      <c r="F6" s="21"/>
      <c r="G6" s="19"/>
      <c r="H6" s="19"/>
    </row>
    <row r="7" customFormat="false" ht="20.25" hidden="false" customHeight="true" outlineLevel="0" collapsed="false">
      <c r="A7" s="13" t="n">
        <v>3</v>
      </c>
      <c r="B7" s="15" t="n">
        <f aca="false">+DATE($G$1,$H$1,A7)</f>
        <v>46115</v>
      </c>
      <c r="C7" s="20"/>
      <c r="D7" s="20"/>
      <c r="E7" s="17" t="str">
        <f aca="false">+IF(D7="","",D7-C7)</f>
        <v/>
      </c>
      <c r="F7" s="21"/>
      <c r="G7" s="19"/>
      <c r="H7" s="19"/>
    </row>
    <row r="8" customFormat="false" ht="20.25" hidden="false" customHeight="true" outlineLevel="0" collapsed="false">
      <c r="A8" s="13" t="n">
        <v>4</v>
      </c>
      <c r="B8" s="15" t="n">
        <f aca="false">+DATE($G$1,$H$1,A8)</f>
        <v>46116</v>
      </c>
      <c r="C8" s="20"/>
      <c r="D8" s="20"/>
      <c r="E8" s="17" t="str">
        <f aca="false">+IF(D8="","",D8-C8)</f>
        <v/>
      </c>
      <c r="F8" s="21"/>
      <c r="G8" s="19"/>
      <c r="H8" s="19"/>
    </row>
    <row r="9" customFormat="false" ht="20.25" hidden="false" customHeight="true" outlineLevel="0" collapsed="false">
      <c r="A9" s="13" t="n">
        <v>5</v>
      </c>
      <c r="B9" s="15" t="n">
        <f aca="false">+DATE($G$1,$H$1,A9)</f>
        <v>46117</v>
      </c>
      <c r="C9" s="22"/>
      <c r="D9" s="22"/>
      <c r="E9" s="17" t="str">
        <f aca="false">+IF(D9="","",D9-C9)</f>
        <v/>
      </c>
      <c r="F9" s="21" t="str">
        <f aca="false">+IF(E9="","",HOUR(D9-C9)+MINUTE(D9-C9)/60)</f>
        <v/>
      </c>
      <c r="G9" s="19"/>
      <c r="H9" s="19"/>
    </row>
    <row r="10" customFormat="false" ht="20.25" hidden="false" customHeight="true" outlineLevel="0" collapsed="false">
      <c r="A10" s="13" t="n">
        <v>6</v>
      </c>
      <c r="B10" s="15" t="n">
        <f aca="false">+DATE($G$1,$H$1,A10)</f>
        <v>46118</v>
      </c>
      <c r="C10" s="22"/>
      <c r="D10" s="22"/>
      <c r="E10" s="17" t="str">
        <f aca="false">+IF(D10="","",D10-C10)</f>
        <v/>
      </c>
      <c r="F10" s="21" t="str">
        <f aca="false">+IF(E10="","",HOUR(D10-C10)+MINUTE(D10-C10)/60)</f>
        <v/>
      </c>
      <c r="G10" s="19"/>
      <c r="H10" s="19"/>
    </row>
    <row r="11" customFormat="false" ht="20.25" hidden="false" customHeight="true" outlineLevel="0" collapsed="false">
      <c r="A11" s="13" t="n">
        <v>7</v>
      </c>
      <c r="B11" s="15" t="n">
        <f aca="false">+DATE($G$1,$H$1,A11)</f>
        <v>46119</v>
      </c>
      <c r="C11" s="22"/>
      <c r="D11" s="22"/>
      <c r="E11" s="17" t="str">
        <f aca="false">+IF(D11="","",D11-C11)</f>
        <v/>
      </c>
      <c r="F11" s="21" t="str">
        <f aca="false">+IF(E11="","",HOUR(D11-C11)+MINUTE(D11-C11)/60)</f>
        <v/>
      </c>
      <c r="G11" s="19"/>
      <c r="H11" s="19"/>
    </row>
    <row r="12" customFormat="false" ht="20.25" hidden="false" customHeight="true" outlineLevel="0" collapsed="false">
      <c r="A12" s="13" t="n">
        <v>8</v>
      </c>
      <c r="B12" s="15" t="n">
        <f aca="false">+DATE($G$1,$H$1,A12)</f>
        <v>46120</v>
      </c>
      <c r="C12" s="22"/>
      <c r="D12" s="22"/>
      <c r="E12" s="17" t="str">
        <f aca="false">+IF(D12="","",D12-C12)</f>
        <v/>
      </c>
      <c r="F12" s="21" t="str">
        <f aca="false">+IF(E12="","",HOUR(D12-C12)+MINUTE(D12-C12)/60)</f>
        <v/>
      </c>
      <c r="G12" s="19"/>
      <c r="H12" s="19"/>
    </row>
    <row r="13" customFormat="false" ht="20.25" hidden="false" customHeight="true" outlineLevel="0" collapsed="false">
      <c r="A13" s="13" t="n">
        <v>9</v>
      </c>
      <c r="B13" s="15" t="n">
        <f aca="false">+DATE($G$1,$H$1,A13)</f>
        <v>46121</v>
      </c>
      <c r="C13" s="22"/>
      <c r="D13" s="22"/>
      <c r="E13" s="17" t="str">
        <f aca="false">+IF(D13="","",D13-C13)</f>
        <v/>
      </c>
      <c r="F13" s="21" t="str">
        <f aca="false">+IF(E13="","",HOUR(D13-C13)+MINUTE(D13-C13)/60)</f>
        <v/>
      </c>
      <c r="G13" s="19"/>
      <c r="H13" s="19"/>
    </row>
    <row r="14" customFormat="false" ht="20.25" hidden="false" customHeight="true" outlineLevel="0" collapsed="false">
      <c r="A14" s="13" t="n">
        <v>10</v>
      </c>
      <c r="B14" s="15" t="n">
        <f aca="false">+DATE($G$1,$H$1,A14)</f>
        <v>46122</v>
      </c>
      <c r="C14" s="22"/>
      <c r="D14" s="22"/>
      <c r="E14" s="17" t="str">
        <f aca="false">+IF(D14="","",D14-C14)</f>
        <v/>
      </c>
      <c r="F14" s="21" t="str">
        <f aca="false">+IF(E14="","",HOUR(D14-C14)+MINUTE(D14-C14)/60)</f>
        <v/>
      </c>
      <c r="G14" s="19"/>
      <c r="H14" s="19"/>
    </row>
    <row r="15" customFormat="false" ht="20.25" hidden="false" customHeight="true" outlineLevel="0" collapsed="false">
      <c r="A15" s="13" t="n">
        <v>11</v>
      </c>
      <c r="B15" s="15" t="n">
        <f aca="false">+DATE($G$1,$H$1,A15)</f>
        <v>46123</v>
      </c>
      <c r="C15" s="22"/>
      <c r="D15" s="22"/>
      <c r="E15" s="17" t="str">
        <f aca="false">+IF(D15="","",D15-C15)</f>
        <v/>
      </c>
      <c r="F15" s="21" t="str">
        <f aca="false">+IF(E15="","",HOUR(D15-C15)+MINUTE(D15-C15)/60)</f>
        <v/>
      </c>
      <c r="G15" s="19"/>
      <c r="H15" s="19"/>
    </row>
    <row r="16" customFormat="false" ht="20.25" hidden="false" customHeight="true" outlineLevel="0" collapsed="false">
      <c r="A16" s="13" t="n">
        <v>12</v>
      </c>
      <c r="B16" s="15" t="n">
        <f aca="false">+DATE($G$1,$H$1,A16)</f>
        <v>46124</v>
      </c>
      <c r="C16" s="22"/>
      <c r="D16" s="22"/>
      <c r="E16" s="17" t="str">
        <f aca="false">+IF(D16="","",D16-C16)</f>
        <v/>
      </c>
      <c r="F16" s="21" t="str">
        <f aca="false">+IF(E16="","",HOUR(D16-C16)+MINUTE(D16-C16)/60)</f>
        <v/>
      </c>
      <c r="G16" s="19"/>
      <c r="H16" s="19"/>
    </row>
    <row r="17" customFormat="false" ht="20.25" hidden="false" customHeight="true" outlineLevel="0" collapsed="false">
      <c r="A17" s="13" t="n">
        <v>13</v>
      </c>
      <c r="B17" s="15" t="n">
        <f aca="false">+DATE($G$1,$H$1,A17)</f>
        <v>46125</v>
      </c>
      <c r="C17" s="22"/>
      <c r="D17" s="22"/>
      <c r="E17" s="17" t="str">
        <f aca="false">+IF(D17="","",D17-C17)</f>
        <v/>
      </c>
      <c r="F17" s="21" t="str">
        <f aca="false">+IF(E17="","",HOUR(D17-C17)+MINUTE(D17-C17)/60)</f>
        <v/>
      </c>
      <c r="G17" s="19"/>
      <c r="H17" s="19"/>
    </row>
    <row r="18" customFormat="false" ht="20.25" hidden="false" customHeight="true" outlineLevel="0" collapsed="false">
      <c r="A18" s="13" t="n">
        <v>14</v>
      </c>
      <c r="B18" s="15" t="n">
        <f aca="false">+DATE($G$1,$H$1,A18)</f>
        <v>46126</v>
      </c>
      <c r="C18" s="22"/>
      <c r="D18" s="22"/>
      <c r="E18" s="17" t="str">
        <f aca="false">+IF(D18="","",D18-C18)</f>
        <v/>
      </c>
      <c r="F18" s="21" t="str">
        <f aca="false">+IF(E18="","",HOUR(D18-C18)+MINUTE(D18-C18)/60)</f>
        <v/>
      </c>
      <c r="G18" s="19"/>
      <c r="H18" s="19"/>
    </row>
    <row r="19" customFormat="false" ht="20.25" hidden="false" customHeight="true" outlineLevel="0" collapsed="false">
      <c r="A19" s="13" t="n">
        <v>15</v>
      </c>
      <c r="B19" s="15" t="n">
        <f aca="false">+DATE($G$1,$H$1,A19)</f>
        <v>46127</v>
      </c>
      <c r="C19" s="22"/>
      <c r="D19" s="22"/>
      <c r="E19" s="17" t="str">
        <f aca="false">+IF(D19="","",D19-C19)</f>
        <v/>
      </c>
      <c r="F19" s="21" t="str">
        <f aca="false">+IF(E19="","",HOUR(D19-C19)+MINUTE(D19-C19)/60)</f>
        <v/>
      </c>
      <c r="G19" s="19"/>
      <c r="H19" s="19"/>
    </row>
    <row r="20" customFormat="false" ht="20.25" hidden="false" customHeight="true" outlineLevel="0" collapsed="false">
      <c r="A20" s="13" t="n">
        <v>16</v>
      </c>
      <c r="B20" s="15" t="n">
        <f aca="false">+DATE($G$1,$H$1,A20)</f>
        <v>46128</v>
      </c>
      <c r="C20" s="22"/>
      <c r="D20" s="22"/>
      <c r="E20" s="17" t="str">
        <f aca="false">+IF(D20="","",D20-C20)</f>
        <v/>
      </c>
      <c r="F20" s="21" t="str">
        <f aca="false">+IF(E20="","",HOUR(D20-C20)+MINUTE(D20-C20)/60)</f>
        <v/>
      </c>
      <c r="G20" s="19"/>
      <c r="H20" s="19"/>
    </row>
    <row r="21" customFormat="false" ht="20.25" hidden="false" customHeight="true" outlineLevel="0" collapsed="false">
      <c r="A21" s="13" t="n">
        <v>17</v>
      </c>
      <c r="B21" s="15" t="n">
        <f aca="false">+DATE($G$1,$H$1,A21)</f>
        <v>46129</v>
      </c>
      <c r="C21" s="22"/>
      <c r="D21" s="22"/>
      <c r="E21" s="17" t="str">
        <f aca="false">+IF(D21="","",D21-C21)</f>
        <v/>
      </c>
      <c r="F21" s="21" t="str">
        <f aca="false">+IF(E21="","",HOUR(D21-C21)+MINUTE(D21-C21)/60)</f>
        <v/>
      </c>
      <c r="G21" s="19"/>
      <c r="H21" s="19"/>
    </row>
    <row r="22" customFormat="false" ht="20.25" hidden="false" customHeight="true" outlineLevel="0" collapsed="false">
      <c r="A22" s="13" t="n">
        <v>18</v>
      </c>
      <c r="B22" s="15" t="n">
        <f aca="false">+DATE($G$1,$H$1,A22)</f>
        <v>46130</v>
      </c>
      <c r="C22" s="22"/>
      <c r="D22" s="22"/>
      <c r="E22" s="17" t="str">
        <f aca="false">+IF(D22="","",D22-C22)</f>
        <v/>
      </c>
      <c r="F22" s="21" t="str">
        <f aca="false">+IF(E22="","",HOUR(D22-C22)+MINUTE(D22-C22)/60)</f>
        <v/>
      </c>
      <c r="G22" s="19"/>
      <c r="H22" s="19"/>
    </row>
    <row r="23" customFormat="false" ht="20.25" hidden="false" customHeight="true" outlineLevel="0" collapsed="false">
      <c r="A23" s="13" t="n">
        <v>19</v>
      </c>
      <c r="B23" s="15" t="n">
        <f aca="false">+DATE($G$1,$H$1,A23)</f>
        <v>46131</v>
      </c>
      <c r="C23" s="22"/>
      <c r="D23" s="22"/>
      <c r="E23" s="17" t="str">
        <f aca="false">+IF(D23="","",D23-C23)</f>
        <v/>
      </c>
      <c r="F23" s="21" t="str">
        <f aca="false">+IF(E23="","",HOUR(D23-C23)+MINUTE(D23-C23)/60)</f>
        <v/>
      </c>
      <c r="G23" s="19"/>
      <c r="H23" s="19"/>
    </row>
    <row r="24" customFormat="false" ht="20.25" hidden="false" customHeight="true" outlineLevel="0" collapsed="false">
      <c r="A24" s="13" t="n">
        <v>20</v>
      </c>
      <c r="B24" s="15" t="n">
        <f aca="false">+DATE($G$1,$H$1,A24)</f>
        <v>46132</v>
      </c>
      <c r="C24" s="22"/>
      <c r="D24" s="22"/>
      <c r="E24" s="17" t="str">
        <f aca="false">+IF(D24="","",D24-C24)</f>
        <v/>
      </c>
      <c r="F24" s="21" t="str">
        <f aca="false">+IF(E24="","",HOUR(D24-C24)+MINUTE(D24-C24)/60)</f>
        <v/>
      </c>
      <c r="G24" s="19"/>
      <c r="H24" s="19"/>
    </row>
    <row r="25" customFormat="false" ht="20.25" hidden="false" customHeight="true" outlineLevel="0" collapsed="false">
      <c r="A25" s="13" t="n">
        <v>21</v>
      </c>
      <c r="B25" s="15" t="n">
        <f aca="false">+DATE($G$1,$H$1,A25)</f>
        <v>46133</v>
      </c>
      <c r="C25" s="22"/>
      <c r="D25" s="22"/>
      <c r="E25" s="17" t="str">
        <f aca="false">+IF(D25="","",D25-C25)</f>
        <v/>
      </c>
      <c r="F25" s="21" t="str">
        <f aca="false">+IF(E25="","",HOUR(D25-C25)+MINUTE(D25-C25)/60)</f>
        <v/>
      </c>
      <c r="G25" s="19"/>
      <c r="H25" s="19"/>
    </row>
    <row r="26" customFormat="false" ht="20.25" hidden="false" customHeight="true" outlineLevel="0" collapsed="false">
      <c r="A26" s="13" t="n">
        <v>22</v>
      </c>
      <c r="B26" s="15" t="n">
        <f aca="false">+DATE($G$1,$H$1,A26)</f>
        <v>46134</v>
      </c>
      <c r="C26" s="22"/>
      <c r="D26" s="22"/>
      <c r="E26" s="17" t="str">
        <f aca="false">+IF(D26="","",D26-C26)</f>
        <v/>
      </c>
      <c r="F26" s="21" t="str">
        <f aca="false">+IF(E26="","",HOUR(D26-C26)+MINUTE(D26-C26)/60)</f>
        <v/>
      </c>
      <c r="G26" s="19"/>
      <c r="H26" s="19"/>
    </row>
    <row r="27" customFormat="false" ht="20.25" hidden="false" customHeight="true" outlineLevel="0" collapsed="false">
      <c r="A27" s="13" t="n">
        <v>23</v>
      </c>
      <c r="B27" s="15" t="n">
        <f aca="false">+DATE($G$1,$H$1,A27)</f>
        <v>46135</v>
      </c>
      <c r="C27" s="22"/>
      <c r="D27" s="22"/>
      <c r="E27" s="17" t="str">
        <f aca="false">+IF(D27="","",D27-C27)</f>
        <v/>
      </c>
      <c r="F27" s="21" t="str">
        <f aca="false">+IF(E27="","",HOUR(D27-C27)+MINUTE(D27-C27)/60)</f>
        <v/>
      </c>
      <c r="G27" s="19"/>
      <c r="H27" s="19"/>
    </row>
    <row r="28" customFormat="false" ht="20.25" hidden="false" customHeight="true" outlineLevel="0" collapsed="false">
      <c r="A28" s="13" t="n">
        <v>24</v>
      </c>
      <c r="B28" s="15" t="n">
        <f aca="false">+DATE($G$1,$H$1,A28)</f>
        <v>46136</v>
      </c>
      <c r="C28" s="22"/>
      <c r="D28" s="22"/>
      <c r="E28" s="17" t="str">
        <f aca="false">+IF(D28="","",D28-C28)</f>
        <v/>
      </c>
      <c r="F28" s="21" t="str">
        <f aca="false">+IF(E28="","",HOUR(D28-C28)+MINUTE(D28-C28)/60)</f>
        <v/>
      </c>
      <c r="G28" s="19"/>
      <c r="H28" s="19"/>
    </row>
    <row r="29" customFormat="false" ht="20.25" hidden="false" customHeight="true" outlineLevel="0" collapsed="false">
      <c r="A29" s="13" t="n">
        <v>25</v>
      </c>
      <c r="B29" s="15" t="n">
        <f aca="false">+DATE($G$1,$H$1,A29)</f>
        <v>46137</v>
      </c>
      <c r="C29" s="22"/>
      <c r="D29" s="22"/>
      <c r="E29" s="17" t="str">
        <f aca="false">+IF(D29="","",D29-C29)</f>
        <v/>
      </c>
      <c r="F29" s="21" t="str">
        <f aca="false">+IF(E29="","",HOUR(D29-C29)+MINUTE(D29-C29)/60)</f>
        <v/>
      </c>
      <c r="G29" s="19"/>
      <c r="H29" s="19"/>
    </row>
    <row r="30" customFormat="false" ht="20.25" hidden="false" customHeight="true" outlineLevel="0" collapsed="false">
      <c r="A30" s="13" t="n">
        <v>26</v>
      </c>
      <c r="B30" s="15" t="n">
        <f aca="false">+DATE($G$1,$H$1,A30)</f>
        <v>46138</v>
      </c>
      <c r="C30" s="22"/>
      <c r="D30" s="22"/>
      <c r="E30" s="17" t="str">
        <f aca="false">+IF(D30="","",D30-C30)</f>
        <v/>
      </c>
      <c r="F30" s="21" t="str">
        <f aca="false">+IF(E30="","",HOUR(D30-C30)+MINUTE(D30-C30)/60)</f>
        <v/>
      </c>
      <c r="G30" s="19"/>
      <c r="H30" s="19"/>
    </row>
    <row r="31" customFormat="false" ht="20.25" hidden="false" customHeight="true" outlineLevel="0" collapsed="false">
      <c r="A31" s="13" t="n">
        <v>27</v>
      </c>
      <c r="B31" s="15" t="n">
        <f aca="false">+DATE($G$1,$H$1,A31)</f>
        <v>46139</v>
      </c>
      <c r="C31" s="22"/>
      <c r="D31" s="22"/>
      <c r="E31" s="17" t="str">
        <f aca="false">+IF(D31="","",D31-C31)</f>
        <v/>
      </c>
      <c r="F31" s="21" t="str">
        <f aca="false">+IF(E31="","",HOUR(D31-C31)+MINUTE(D31-C31)/60)</f>
        <v/>
      </c>
      <c r="G31" s="19"/>
      <c r="H31" s="19"/>
    </row>
    <row r="32" customFormat="false" ht="20.25" hidden="false" customHeight="true" outlineLevel="0" collapsed="false">
      <c r="A32" s="13" t="n">
        <v>28</v>
      </c>
      <c r="B32" s="15" t="n">
        <f aca="false">+DATE($G$1,$H$1,A32)</f>
        <v>46140</v>
      </c>
      <c r="C32" s="22"/>
      <c r="D32" s="22"/>
      <c r="E32" s="17" t="str">
        <f aca="false">+IF(D32="","",D32-C32)</f>
        <v/>
      </c>
      <c r="F32" s="21" t="str">
        <f aca="false">+IF(E32="","",HOUR(D32-C32)+MINUTE(D32-C32)/60)</f>
        <v/>
      </c>
      <c r="G32" s="19"/>
      <c r="H32" s="19"/>
    </row>
    <row r="33" customFormat="false" ht="20.25" hidden="false" customHeight="true" outlineLevel="0" collapsed="false">
      <c r="A33" s="13" t="n">
        <v>29</v>
      </c>
      <c r="B33" s="15" t="n">
        <f aca="false">+DATE($G$1,$H$1,A33)</f>
        <v>46141</v>
      </c>
      <c r="C33" s="22"/>
      <c r="D33" s="22"/>
      <c r="E33" s="17" t="str">
        <f aca="false">+IF(D33="","",D33-C33)</f>
        <v/>
      </c>
      <c r="F33" s="21" t="str">
        <f aca="false">+IF(E33="","",HOUR(D33-C33)+MINUTE(D33-C33)/60)</f>
        <v/>
      </c>
      <c r="G33" s="19"/>
      <c r="H33" s="19"/>
    </row>
    <row r="34" customFormat="false" ht="20.25" hidden="false" customHeight="true" outlineLevel="0" collapsed="false">
      <c r="A34" s="13" t="n">
        <v>30</v>
      </c>
      <c r="B34" s="15" t="n">
        <f aca="false">+DATE($G$1,$H$1,A34)</f>
        <v>46142</v>
      </c>
      <c r="C34" s="22"/>
      <c r="D34" s="22"/>
      <c r="E34" s="17" t="str">
        <f aca="false">+IF(D34="","",D34-C34)</f>
        <v/>
      </c>
      <c r="F34" s="21" t="str">
        <f aca="false">+IF(E34="","",HOUR(D34-C34)+MINUTE(D34-C34)/60)</f>
        <v/>
      </c>
      <c r="G34" s="19"/>
      <c r="H34" s="19"/>
    </row>
    <row r="35" customFormat="false" ht="20.25" hidden="false" customHeight="true" outlineLevel="0" collapsed="false">
      <c r="A35" s="13" t="n">
        <v>31</v>
      </c>
      <c r="B35" s="15" t="n">
        <f aca="false">+DATE($G$1,$H$1,A35)</f>
        <v>46143</v>
      </c>
      <c r="C35" s="22"/>
      <c r="D35" s="22"/>
      <c r="E35" s="17" t="str">
        <f aca="false">+IF(D35="","",D35-C35)</f>
        <v/>
      </c>
      <c r="F35" s="21" t="str">
        <f aca="false">+IF(E35="","",HOUR(D35-C35)+MINUTE(D35-C35)/60)</f>
        <v/>
      </c>
      <c r="G35" s="19"/>
      <c r="H35" s="19"/>
    </row>
    <row r="36" customFormat="false" ht="20.25" hidden="false" customHeight="true" outlineLevel="0" collapsed="false">
      <c r="A36" s="23" t="s">
        <v>12</v>
      </c>
      <c r="B36" s="23"/>
      <c r="C36" s="23"/>
      <c r="D36" s="23"/>
      <c r="E36" s="24"/>
      <c r="F36" s="25"/>
      <c r="G36" s="26"/>
      <c r="H36" s="26"/>
    </row>
    <row r="37" customFormat="false" ht="17.45" hidden="false" customHeight="true" outlineLevel="0" collapsed="false">
      <c r="C37" s="27" t="s">
        <v>13</v>
      </c>
    </row>
    <row r="38" customFormat="false" ht="20.25" hidden="false" customHeight="true" outlineLevel="0" collapsed="false">
      <c r="A38" s="27" t="s">
        <v>14</v>
      </c>
      <c r="D38" s="28" t="s">
        <v>15</v>
      </c>
      <c r="E38" s="28"/>
      <c r="F38" s="28"/>
      <c r="G38" s="28"/>
    </row>
    <row r="39" customFormat="false" ht="20.25" hidden="false" customHeight="true" outlineLevel="0" collapsed="false">
      <c r="E39" s="29"/>
      <c r="F39" s="29"/>
      <c r="G39" s="29"/>
    </row>
    <row r="40" customFormat="false" ht="20.25" hidden="false" customHeight="true" outlineLevel="0" collapsed="false">
      <c r="C40" s="29"/>
      <c r="D40" s="29"/>
      <c r="E40" s="29"/>
      <c r="F40" s="29"/>
      <c r="G40" s="29"/>
      <c r="H40" s="29"/>
    </row>
    <row r="41" customFormat="false" ht="20.25" hidden="false" customHeight="true" outlineLevel="0" collapsed="false">
      <c r="C41" s="29"/>
      <c r="D41" s="29"/>
      <c r="E41" s="29"/>
      <c r="F41" s="29"/>
      <c r="G41" s="29"/>
    </row>
  </sheetData>
  <mergeCells count="5">
    <mergeCell ref="A2:H2"/>
    <mergeCell ref="A3:C3"/>
    <mergeCell ref="D3:E3"/>
    <mergeCell ref="G3:H3"/>
    <mergeCell ref="A36:D36"/>
  </mergeCells>
  <printOptions headings="false" gridLines="false" gridLinesSet="true" horizontalCentered="false" verticalCentered="false"/>
  <pageMargins left="0.55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3:06:39Z</dcterms:created>
  <dc:creator>Administrator</dc:creator>
  <dc:description/>
  <dc:language>en-US</dc:language>
  <cp:lastModifiedBy>大森 悠真</cp:lastModifiedBy>
  <cp:lastPrinted>2025-05-07T06:15:39Z</cp:lastPrinted>
  <dcterms:modified xsi:type="dcterms:W3CDTF">2025-05-27T06:47:30Z</dcterms:modified>
  <cp:revision>0</cp:revision>
  <dc:subject/>
  <dc:title/>
</cp:coreProperties>
</file>